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Regionales y Centrales" sheetId="1" state="visible" r:id="rId2"/>
  </sheets>
  <definedNames>
    <definedName function="false" hidden="false" name="Cobertu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</rPr>
          <t xml:space="preserve">Wifi AP, proyecto de cobertura, PicoCell, Roaming otra empresa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0</xdr:colOff>
                <xdr:row>0</xdr:row>
                <xdr:rowOff>10</xdr:rowOff>
              </xdr:from>
              <xdr:to>
                <xdr:col>8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9">
  <si>
    <t xml:space="preserve">ANEXO 1:  LICITACIÓN SERVICIOS DE COMUNICACIÓN MOVILES - FUNDACIÓN INTEGRA</t>
  </si>
  <si>
    <t xml:space="preserve">LLENAR POR EL PROPONENTE</t>
  </si>
  <si>
    <t xml:space="preserve">Reg</t>
  </si>
  <si>
    <t xml:space="preserve">Dirección</t>
  </si>
  <si>
    <t xml:space="preserve">Long</t>
  </si>
  <si>
    <t xml:space="preserve">Lat</t>
  </si>
  <si>
    <t xml:space="preserve">Cobertura
(S/N)</t>
  </si>
  <si>
    <t xml:space="preserve">Tecnología
(2G, 3G, LTE)</t>
  </si>
  <si>
    <t xml:space="preserve">Comentarios y alternativas de conectividad</t>
  </si>
  <si>
    <t xml:space="preserve">Casa Central, Alonso Ovalle 1180, Santiago</t>
  </si>
  <si>
    <t xml:space="preserve">-33.446119493</t>
  </si>
  <si>
    <t xml:space="preserve">-70.65211776</t>
  </si>
  <si>
    <t xml:space="preserve">Casa Central, Alonso Ovalle 766,  Santiago </t>
  </si>
  <si>
    <t xml:space="preserve">-33.445351</t>
  </si>
  <si>
    <t xml:space="preserve">-70.64614</t>
  </si>
  <si>
    <t xml:space="preserve">Casa Central, Bulnes 317 of 211, Santiago</t>
  </si>
  <si>
    <t xml:space="preserve">-33.450146</t>
  </si>
  <si>
    <t xml:space="preserve">-70.652496</t>
  </si>
  <si>
    <t xml:space="preserve">Casa Central, Bulnes 120, Santiago</t>
  </si>
  <si>
    <t xml:space="preserve">-33.446992449</t>
  </si>
  <si>
    <t xml:space="preserve">-70.652930379</t>
  </si>
  <si>
    <t xml:space="preserve">Bodega Central, Alvarez de Toledo 676, San Miguel, Santiago </t>
  </si>
  <si>
    <t xml:space="preserve">-33.491906</t>
  </si>
  <si>
    <t xml:space="preserve">Datacenter, San Martín # 50, Santiago (hoy Movistar (*))</t>
  </si>
  <si>
    <t xml:space="preserve">-33.443703</t>
  </si>
  <si>
    <t xml:space="preserve">-70.657516</t>
  </si>
  <si>
    <t xml:space="preserve">La dirección del Datacenter podría variar en el futuro</t>
  </si>
  <si>
    <t xml:space="preserve">Dirección Metropolitana Norponiente, Dieciocho 229, Santiago</t>
  </si>
  <si>
    <t xml:space="preserve">-33.449391</t>
  </si>
  <si>
    <t xml:space="preserve">-70.657698</t>
  </si>
  <si>
    <t xml:space="preserve">Dirección Metropolitana Suroriente, Darío Urzua 1813, Santiago</t>
  </si>
  <si>
    <t xml:space="preserve">-33.431184</t>
  </si>
  <si>
    <t xml:space="preserve">-70.612718</t>
  </si>
  <si>
    <t xml:space="preserve">Dirección Metropolitana Suroriente, Anexo  - María Luisa Santander 565, Providencia</t>
  </si>
  <si>
    <t xml:space="preserve">-33.438145</t>
  </si>
  <si>
    <t xml:space="preserve">-70.625562</t>
  </si>
  <si>
    <t xml:space="preserve">Dirección Reg. Tarapacá, Barros Arana 1801, Iquique</t>
  </si>
  <si>
    <t xml:space="preserve">-20.224932</t>
  </si>
  <si>
    <t xml:space="preserve">-70.147841</t>
  </si>
  <si>
    <t xml:space="preserve">Dirección Reg. Antofagasta, Washington 2470, Antofagasta</t>
  </si>
  <si>
    <t xml:space="preserve">-23.647028</t>
  </si>
  <si>
    <t xml:space="preserve">-70.400008</t>
  </si>
  <si>
    <t xml:space="preserve">Dirección Reg. Atacama, Ramón Freire 626, Copiapó</t>
  </si>
  <si>
    <t xml:space="preserve">-27.356357464</t>
  </si>
  <si>
    <t xml:space="preserve">-70.352296446</t>
  </si>
  <si>
    <t xml:space="preserve">Dirección Reg. Coquimbo, Regimiento Coquimbo 989, Coquimbo</t>
  </si>
  <si>
    <t xml:space="preserve">-29.908769342</t>
  </si>
  <si>
    <t xml:space="preserve">-71.252125842</t>
  </si>
  <si>
    <t xml:space="preserve">Dirección Reg. Valparaíso, 7 Norte 1094, Viña del Mar</t>
  </si>
  <si>
    <t xml:space="preserve">-33.016901</t>
  </si>
  <si>
    <t xml:space="preserve">-71.544994</t>
  </si>
  <si>
    <t xml:space="preserve">Dirección Reg. Valparaíso, Anexo, 2 Norte 543, Viña del Mar</t>
  </si>
  <si>
    <t xml:space="preserve">-33.020909</t>
  </si>
  <si>
    <t xml:space="preserve">-71.553418</t>
  </si>
  <si>
    <t xml:space="preserve">Dirección Reg. Lib. B.O.´Higgins, O'Carrol 0145, Rancagua</t>
  </si>
  <si>
    <t xml:space="preserve">-34.172313</t>
  </si>
  <si>
    <t xml:space="preserve">-70.732467</t>
  </si>
  <si>
    <t xml:space="preserve">Dirección Reg. Maule, 5 Oriente Esq. 1 Sur. Edificio Zaror, Talca</t>
  </si>
  <si>
    <t xml:space="preserve">-35.427497</t>
  </si>
  <si>
    <t xml:space="preserve">-71.659816</t>
  </si>
  <si>
    <t xml:space="preserve">Dirección Reg. Biobío, Diagonal Pedro Aguirre Cerda 1225, Concepción</t>
  </si>
  <si>
    <t xml:space="preserve">-36.826310</t>
  </si>
  <si>
    <t xml:space="preserve">-73.041573</t>
  </si>
  <si>
    <t xml:space="preserve">Dirección Provincial Ñuble, Avda. Libertador s/n Edif. Público, Chillán</t>
  </si>
  <si>
    <t xml:space="preserve">-36.582443</t>
  </si>
  <si>
    <t xml:space="preserve">-72.102296</t>
  </si>
  <si>
    <t xml:space="preserve">Dirección Provincial Biobío, Caupolican 410, Los Angeles </t>
  </si>
  <si>
    <t xml:space="preserve">-37.471054</t>
  </si>
  <si>
    <t xml:space="preserve">-72.353709</t>
  </si>
  <si>
    <t xml:space="preserve">Dirección Reg. Araucanía, Claro Solar 1148, Temuco</t>
  </si>
  <si>
    <t xml:space="preserve">-38.740067</t>
  </si>
  <si>
    <t xml:space="preserve">-72.586152</t>
  </si>
  <si>
    <t xml:space="preserve">Dirección Reg. Araucanía, Anexo RRHH - Claro Solar 950, Piso 7, Temuco</t>
  </si>
  <si>
    <t xml:space="preserve">-38.739540</t>
  </si>
  <si>
    <t xml:space="preserve">-72.588923</t>
  </si>
  <si>
    <t xml:space="preserve">Dirección Reg. de los Lagos, San Martin 80, piso 3, Puerto Montt</t>
  </si>
  <si>
    <t xml:space="preserve">-41.47191307</t>
  </si>
  <si>
    <t xml:space="preserve">-72.94018199</t>
  </si>
  <si>
    <t xml:space="preserve">Dirección Reg. de los Lagos, Anexo - Talca 60, piso 2. Edificio Boulevard, Puerto Montt</t>
  </si>
  <si>
    <t xml:space="preserve">-41.473290</t>
  </si>
  <si>
    <t xml:space="preserve">-72.943069</t>
  </si>
  <si>
    <t xml:space="preserve">Dirección Provincial Castro, B. O´Higgins S/N, Chiloé  </t>
  </si>
  <si>
    <t xml:space="preserve">-42.476843</t>
  </si>
  <si>
    <t xml:space="preserve">-73.765514</t>
  </si>
  <si>
    <t xml:space="preserve">Dirección Reg. Aysen, calle carrera 340, Coyhaique</t>
  </si>
  <si>
    <t xml:space="preserve">-45.568681</t>
  </si>
  <si>
    <t xml:space="preserve">-72.069357</t>
  </si>
  <si>
    <t xml:space="preserve">Dirección Reg. Magallanes, José Menéndez 756, Punta Arenas</t>
  </si>
  <si>
    <t xml:space="preserve">-53.161307</t>
  </si>
  <si>
    <t xml:space="preserve">-70.906537</t>
  </si>
  <si>
    <t xml:space="preserve">Dirección Reg. Los Rios, Esmeralda 679, Valdivia</t>
  </si>
  <si>
    <t xml:space="preserve">-39.816830</t>
  </si>
  <si>
    <t xml:space="preserve">-73.243179</t>
  </si>
  <si>
    <t xml:space="preserve">Dirección Reg. Arica y Parinacota, Carlos Dittborn 042, Población Magisterio, Arica</t>
  </si>
  <si>
    <t xml:space="preserve">18.488894</t>
  </si>
  <si>
    <t xml:space="preserve">-70.301484</t>
  </si>
  <si>
    <t xml:space="preserve">Dirección Reg. Arica y Parinacota, Anexo - Andres Bello 1781, Arica</t>
  </si>
  <si>
    <t xml:space="preserve">-18.485751</t>
  </si>
  <si>
    <t xml:space="preserve">-70.3029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8"/>
      <color rgb="FF33CCCC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8.13"/>
    <col collapsed="false" customWidth="true" hidden="false" outlineLevel="0" max="3" min="3" style="1" width="19.99"/>
    <col collapsed="false" customWidth="true" hidden="false" outlineLevel="0" max="4" min="4" style="1" width="18.14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41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0</v>
      </c>
      <c r="C1" s="3"/>
      <c r="D1" s="3"/>
      <c r="E1" s="4" t="s">
        <v>1</v>
      </c>
      <c r="F1" s="3"/>
      <c r="G1" s="3"/>
      <c r="H1" s="5"/>
      <c r="I1" s="3"/>
      <c r="J1" s="4" t="s">
        <v>1</v>
      </c>
      <c r="K1" s="3"/>
    </row>
    <row r="2" customFormat="false" ht="24" hidden="false" customHeight="fals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</row>
    <row r="3" customFormat="false" ht="12" hidden="false" customHeight="false" outlineLevel="0" collapsed="false">
      <c r="A3" s="9" t="n">
        <v>13</v>
      </c>
      <c r="B3" s="9" t="s">
        <v>9</v>
      </c>
      <c r="C3" s="10" t="s">
        <v>10</v>
      </c>
      <c r="D3" s="10" t="s">
        <v>11</v>
      </c>
      <c r="E3" s="11"/>
      <c r="F3" s="11"/>
      <c r="G3" s="11"/>
    </row>
    <row r="4" customFormat="false" ht="12" hidden="false" customHeight="false" outlineLevel="0" collapsed="false">
      <c r="A4" s="9" t="n">
        <v>13</v>
      </c>
      <c r="B4" s="9" t="s">
        <v>12</v>
      </c>
      <c r="C4" s="10" t="s">
        <v>13</v>
      </c>
      <c r="D4" s="10" t="s">
        <v>14</v>
      </c>
      <c r="E4" s="11"/>
      <c r="F4" s="11"/>
      <c r="G4" s="11"/>
    </row>
    <row r="5" customFormat="false" ht="12" hidden="false" customHeight="false" outlineLevel="0" collapsed="false">
      <c r="A5" s="9" t="n">
        <v>13</v>
      </c>
      <c r="B5" s="9" t="s">
        <v>15</v>
      </c>
      <c r="C5" s="10" t="s">
        <v>16</v>
      </c>
      <c r="D5" s="10" t="s">
        <v>17</v>
      </c>
      <c r="E5" s="11"/>
      <c r="F5" s="11"/>
      <c r="G5" s="11"/>
    </row>
    <row r="6" customFormat="false" ht="12" hidden="false" customHeight="false" outlineLevel="0" collapsed="false">
      <c r="A6" s="9" t="n">
        <v>13</v>
      </c>
      <c r="B6" s="9" t="s">
        <v>18</v>
      </c>
      <c r="C6" s="10" t="s">
        <v>19</v>
      </c>
      <c r="D6" s="10" t="s">
        <v>20</v>
      </c>
      <c r="E6" s="11"/>
      <c r="F6" s="11"/>
      <c r="G6" s="11"/>
    </row>
    <row r="7" customFormat="false" ht="12" hidden="false" customHeight="false" outlineLevel="0" collapsed="false">
      <c r="A7" s="9" t="n">
        <v>13</v>
      </c>
      <c r="B7" s="9" t="s">
        <v>21</v>
      </c>
      <c r="C7" s="10" t="s">
        <v>22</v>
      </c>
      <c r="D7" s="10" t="n">
        <v>-70640804</v>
      </c>
      <c r="E7" s="11"/>
      <c r="F7" s="11"/>
      <c r="G7" s="11"/>
    </row>
    <row r="8" customFormat="false" ht="12" hidden="false" customHeight="false" outlineLevel="0" collapsed="false">
      <c r="A8" s="9" t="n">
        <v>13</v>
      </c>
      <c r="B8" s="9" t="s">
        <v>23</v>
      </c>
      <c r="C8" s="10" t="s">
        <v>24</v>
      </c>
      <c r="D8" s="10" t="s">
        <v>25</v>
      </c>
      <c r="E8" s="11"/>
      <c r="F8" s="11"/>
      <c r="G8" s="11" t="s">
        <v>26</v>
      </c>
    </row>
    <row r="9" customFormat="false" ht="12" hidden="false" customHeight="false" outlineLevel="0" collapsed="false">
      <c r="A9" s="12" t="n">
        <v>13</v>
      </c>
      <c r="B9" s="12" t="s">
        <v>27</v>
      </c>
      <c r="C9" s="10" t="s">
        <v>28</v>
      </c>
      <c r="D9" s="10" t="s">
        <v>29</v>
      </c>
      <c r="E9" s="11"/>
      <c r="F9" s="11"/>
      <c r="G9" s="11"/>
    </row>
    <row r="10" customFormat="false" ht="12" hidden="false" customHeight="false" outlineLevel="0" collapsed="false">
      <c r="A10" s="12" t="n">
        <v>13</v>
      </c>
      <c r="B10" s="12" t="s">
        <v>30</v>
      </c>
      <c r="C10" s="10" t="s">
        <v>31</v>
      </c>
      <c r="D10" s="10" t="s">
        <v>32</v>
      </c>
      <c r="E10" s="11"/>
      <c r="F10" s="11"/>
      <c r="G10" s="11"/>
    </row>
    <row r="11" customFormat="false" ht="12" hidden="false" customHeight="false" outlineLevel="0" collapsed="false">
      <c r="A11" s="12" t="n">
        <v>13</v>
      </c>
      <c r="B11" s="12" t="s">
        <v>33</v>
      </c>
      <c r="C11" s="10" t="s">
        <v>34</v>
      </c>
      <c r="D11" s="10" t="s">
        <v>35</v>
      </c>
      <c r="E11" s="11"/>
      <c r="F11" s="11"/>
      <c r="G11" s="11"/>
    </row>
    <row r="12" customFormat="false" ht="12" hidden="false" customHeight="false" outlineLevel="0" collapsed="false">
      <c r="A12" s="9" t="n">
        <v>1</v>
      </c>
      <c r="B12" s="9" t="s">
        <v>36</v>
      </c>
      <c r="C12" s="10" t="s">
        <v>37</v>
      </c>
      <c r="D12" s="10" t="s">
        <v>38</v>
      </c>
      <c r="E12" s="11"/>
      <c r="F12" s="11"/>
      <c r="G12" s="11"/>
    </row>
    <row r="13" customFormat="false" ht="12" hidden="false" customHeight="false" outlineLevel="0" collapsed="false">
      <c r="A13" s="9" t="n">
        <v>2</v>
      </c>
      <c r="B13" s="9" t="s">
        <v>39</v>
      </c>
      <c r="C13" s="10" t="s">
        <v>40</v>
      </c>
      <c r="D13" s="10" t="s">
        <v>41</v>
      </c>
      <c r="E13" s="11"/>
      <c r="F13" s="11"/>
      <c r="G13" s="11"/>
    </row>
    <row r="14" customFormat="false" ht="12" hidden="false" customHeight="false" outlineLevel="0" collapsed="false">
      <c r="A14" s="12" t="n">
        <v>3</v>
      </c>
      <c r="B14" s="12" t="s">
        <v>42</v>
      </c>
      <c r="C14" s="10" t="s">
        <v>43</v>
      </c>
      <c r="D14" s="10" t="s">
        <v>44</v>
      </c>
      <c r="E14" s="11"/>
      <c r="F14" s="11"/>
      <c r="G14" s="11"/>
    </row>
    <row r="15" customFormat="false" ht="12" hidden="false" customHeight="false" outlineLevel="0" collapsed="false">
      <c r="A15" s="9" t="n">
        <v>4</v>
      </c>
      <c r="B15" s="9" t="s">
        <v>45</v>
      </c>
      <c r="C15" s="10" t="s">
        <v>46</v>
      </c>
      <c r="D15" s="10" t="s">
        <v>47</v>
      </c>
      <c r="E15" s="11"/>
      <c r="F15" s="11"/>
      <c r="G15" s="11"/>
    </row>
    <row r="16" customFormat="false" ht="12" hidden="false" customHeight="false" outlineLevel="0" collapsed="false">
      <c r="A16" s="12" t="n">
        <v>5</v>
      </c>
      <c r="B16" s="12" t="s">
        <v>48</v>
      </c>
      <c r="C16" s="13" t="s">
        <v>49</v>
      </c>
      <c r="D16" s="13" t="s">
        <v>50</v>
      </c>
      <c r="E16" s="11"/>
      <c r="F16" s="11"/>
      <c r="G16" s="11"/>
    </row>
    <row r="17" customFormat="false" ht="12" hidden="false" customHeight="false" outlineLevel="0" collapsed="false">
      <c r="A17" s="12" t="n">
        <v>5</v>
      </c>
      <c r="B17" s="12" t="s">
        <v>51</v>
      </c>
      <c r="C17" s="13" t="s">
        <v>52</v>
      </c>
      <c r="D17" s="13" t="s">
        <v>53</v>
      </c>
      <c r="E17" s="11"/>
      <c r="F17" s="11"/>
      <c r="G17" s="11"/>
    </row>
    <row r="18" customFormat="false" ht="12" hidden="false" customHeight="false" outlineLevel="0" collapsed="false">
      <c r="A18" s="12" t="n">
        <v>6</v>
      </c>
      <c r="B18" s="12" t="s">
        <v>54</v>
      </c>
      <c r="C18" s="10" t="s">
        <v>55</v>
      </c>
      <c r="D18" s="10" t="s">
        <v>56</v>
      </c>
      <c r="E18" s="11"/>
      <c r="F18" s="11"/>
      <c r="G18" s="11"/>
    </row>
    <row r="19" customFormat="false" ht="12" hidden="false" customHeight="false" outlineLevel="0" collapsed="false">
      <c r="A19" s="12" t="n">
        <v>7</v>
      </c>
      <c r="B19" s="12" t="s">
        <v>57</v>
      </c>
      <c r="C19" s="10" t="s">
        <v>58</v>
      </c>
      <c r="D19" s="10" t="s">
        <v>59</v>
      </c>
      <c r="E19" s="11"/>
      <c r="F19" s="11"/>
      <c r="G19" s="11"/>
    </row>
    <row r="20" customFormat="false" ht="12" hidden="false" customHeight="false" outlineLevel="0" collapsed="false">
      <c r="A20" s="12" t="n">
        <v>8</v>
      </c>
      <c r="B20" s="12" t="s">
        <v>60</v>
      </c>
      <c r="C20" s="10" t="s">
        <v>61</v>
      </c>
      <c r="D20" s="10" t="s">
        <v>62</v>
      </c>
      <c r="E20" s="11"/>
      <c r="F20" s="11"/>
      <c r="G20" s="11"/>
    </row>
    <row r="21" customFormat="false" ht="12" hidden="false" customHeight="false" outlineLevel="0" collapsed="false">
      <c r="A21" s="12" t="n">
        <v>8</v>
      </c>
      <c r="B21" s="12" t="s">
        <v>63</v>
      </c>
      <c r="C21" s="10" t="s">
        <v>64</v>
      </c>
      <c r="D21" s="10" t="s">
        <v>65</v>
      </c>
      <c r="E21" s="11"/>
      <c r="F21" s="11"/>
      <c r="G21" s="11"/>
    </row>
    <row r="22" customFormat="false" ht="12" hidden="false" customHeight="false" outlineLevel="0" collapsed="false">
      <c r="A22" s="12" t="n">
        <v>8</v>
      </c>
      <c r="B22" s="12" t="s">
        <v>66</v>
      </c>
      <c r="C22" s="10" t="s">
        <v>67</v>
      </c>
      <c r="D22" s="10" t="s">
        <v>68</v>
      </c>
      <c r="E22" s="11"/>
      <c r="F22" s="11"/>
      <c r="G22" s="11"/>
    </row>
    <row r="23" customFormat="false" ht="12" hidden="false" customHeight="false" outlineLevel="0" collapsed="false">
      <c r="A23" s="12" t="n">
        <v>9</v>
      </c>
      <c r="B23" s="12" t="s">
        <v>69</v>
      </c>
      <c r="C23" s="10" t="s">
        <v>70</v>
      </c>
      <c r="D23" s="10" t="s">
        <v>71</v>
      </c>
      <c r="E23" s="11"/>
      <c r="F23" s="11"/>
      <c r="G23" s="11"/>
    </row>
    <row r="24" customFormat="false" ht="12" hidden="false" customHeight="false" outlineLevel="0" collapsed="false">
      <c r="A24" s="12" t="n">
        <v>9</v>
      </c>
      <c r="B24" s="12" t="s">
        <v>72</v>
      </c>
      <c r="C24" s="10" t="s">
        <v>73</v>
      </c>
      <c r="D24" s="10" t="s">
        <v>74</v>
      </c>
      <c r="E24" s="11"/>
      <c r="F24" s="11"/>
      <c r="G24" s="11"/>
    </row>
    <row r="25" customFormat="false" ht="12" hidden="false" customHeight="false" outlineLevel="0" collapsed="false">
      <c r="A25" s="12" t="n">
        <v>10</v>
      </c>
      <c r="B25" s="12" t="s">
        <v>75</v>
      </c>
      <c r="C25" s="10" t="s">
        <v>76</v>
      </c>
      <c r="D25" s="10" t="s">
        <v>77</v>
      </c>
      <c r="E25" s="11"/>
      <c r="F25" s="11"/>
      <c r="G25" s="11"/>
    </row>
    <row r="26" customFormat="false" ht="12" hidden="false" customHeight="false" outlineLevel="0" collapsed="false">
      <c r="A26" s="12" t="n">
        <v>10</v>
      </c>
      <c r="B26" s="12" t="s">
        <v>78</v>
      </c>
      <c r="C26" s="10" t="s">
        <v>79</v>
      </c>
      <c r="D26" s="10" t="s">
        <v>80</v>
      </c>
      <c r="E26" s="11"/>
      <c r="F26" s="11"/>
      <c r="G26" s="11"/>
    </row>
    <row r="27" customFormat="false" ht="12" hidden="false" customHeight="false" outlineLevel="0" collapsed="false">
      <c r="A27" s="12" t="n">
        <v>10</v>
      </c>
      <c r="B27" s="12" t="s">
        <v>81</v>
      </c>
      <c r="C27" s="10" t="s">
        <v>82</v>
      </c>
      <c r="D27" s="10" t="s">
        <v>83</v>
      </c>
      <c r="E27" s="11"/>
      <c r="F27" s="11"/>
      <c r="G27" s="11"/>
    </row>
    <row r="28" customFormat="false" ht="12" hidden="false" customHeight="false" outlineLevel="0" collapsed="false">
      <c r="A28" s="12" t="n">
        <v>11</v>
      </c>
      <c r="B28" s="12" t="s">
        <v>84</v>
      </c>
      <c r="C28" s="10" t="s">
        <v>85</v>
      </c>
      <c r="D28" s="10" t="s">
        <v>86</v>
      </c>
      <c r="E28" s="11"/>
      <c r="F28" s="11"/>
      <c r="G28" s="11"/>
    </row>
    <row r="29" customFormat="false" ht="12" hidden="false" customHeight="false" outlineLevel="0" collapsed="false">
      <c r="A29" s="12" t="n">
        <v>12</v>
      </c>
      <c r="B29" s="12" t="s">
        <v>87</v>
      </c>
      <c r="C29" s="10" t="s">
        <v>88</v>
      </c>
      <c r="D29" s="10" t="s">
        <v>89</v>
      </c>
      <c r="E29" s="11"/>
      <c r="F29" s="11"/>
      <c r="G29" s="11"/>
    </row>
    <row r="30" customFormat="false" ht="12" hidden="false" customHeight="false" outlineLevel="0" collapsed="false">
      <c r="A30" s="12" t="n">
        <v>14</v>
      </c>
      <c r="B30" s="12" t="s">
        <v>90</v>
      </c>
      <c r="C30" s="10" t="s">
        <v>91</v>
      </c>
      <c r="D30" s="10" t="s">
        <v>92</v>
      </c>
      <c r="E30" s="11"/>
      <c r="F30" s="11"/>
      <c r="G30" s="11"/>
    </row>
    <row r="31" customFormat="false" ht="12" hidden="false" customHeight="false" outlineLevel="0" collapsed="false">
      <c r="A31" s="12" t="n">
        <v>15</v>
      </c>
      <c r="B31" s="12" t="s">
        <v>93</v>
      </c>
      <c r="C31" s="10" t="s">
        <v>94</v>
      </c>
      <c r="D31" s="10" t="s">
        <v>95</v>
      </c>
      <c r="E31" s="11"/>
      <c r="F31" s="11"/>
      <c r="G31" s="11"/>
    </row>
    <row r="32" customFormat="false" ht="12" hidden="false" customHeight="false" outlineLevel="0" collapsed="false">
      <c r="A32" s="12" t="n">
        <v>15</v>
      </c>
      <c r="B32" s="12" t="s">
        <v>96</v>
      </c>
      <c r="C32" s="10" t="s">
        <v>97</v>
      </c>
      <c r="D32" s="10" t="s">
        <v>98</v>
      </c>
      <c r="E32" s="11"/>
      <c r="F32" s="11"/>
      <c r="G32" s="11"/>
    </row>
    <row r="33" customFormat="false" ht="12" hidden="false" customHeight="false" outlineLevel="0" collapsed="false">
      <c r="C33" s="14"/>
    </row>
    <row r="34" customFormat="false" ht="12" hidden="false" customHeight="false" outlineLevel="0" collapsed="false">
      <c r="C34" s="15"/>
      <c r="D34" s="15"/>
    </row>
  </sheetData>
  <dataValidations count="1">
    <dataValidation allowBlank="true" errorStyle="stop" operator="between" showDropDown="false" showErrorMessage="true" showInputMessage="false" sqref="E3:E32" type="list">
      <formula1>Cobertura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4:45:58Z</dcterms:created>
  <dc:creator>Cristian Correa Alvarez</dc:creator>
  <dc:description/>
  <dc:language>en-US</dc:language>
  <cp:lastModifiedBy>Patricia Gonzalez Carroza</cp:lastModifiedBy>
  <cp:lastPrinted>2014-08-20T20:02:51Z</cp:lastPrinted>
  <dcterms:modified xsi:type="dcterms:W3CDTF">2014-08-29T22:09:45Z</dcterms:modified>
  <cp:revision>0</cp:revision>
  <dc:subject/>
  <dc:title/>
</cp:coreProperties>
</file>